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 гр 1,3,6" sheetId="1" state="visible" r:id="rId2"/>
    <sheet name="Зміни гр 1,3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5">
  <si>
    <t xml:space="preserve">ДЕРЖАВНА ФАРМАКОЛОГІЧНА КОМІСІЯ
ВЕТЕРИНАРНОЇ МЕДИЦИНИ УКРАЇНИ
ПОРЯДОК ДЕННИЙ
засідання секції ветеринарних препаратів
</t>
  </si>
  <si>
    <t xml:space="preserve">
</t>
  </si>
  <si>
    <t xml:space="preserve">№ п/п</t>
  </si>
  <si>
    <t xml:space="preserve">Назва препарату</t>
  </si>
  <si>
    <t xml:space="preserve">Фармацевтична форма</t>
  </si>
  <si>
    <t xml:space="preserve">Види тварин</t>
  </si>
  <si>
    <t xml:space="preserve">Фармацевтична група</t>
  </si>
  <si>
    <t xml:space="preserve">Склад</t>
  </si>
  <si>
    <t xml:space="preserve">Власник реєстраційного посвідчення</t>
  </si>
  <si>
    <t xml:space="preserve">Країна</t>
  </si>
  <si>
    <t xml:space="preserve">Виробник</t>
  </si>
  <si>
    <t xml:space="preserve">Реєстрація
/Перереєстрація</t>
  </si>
  <si>
    <t xml:space="preserve">РОСТ</t>
  </si>
  <si>
    <t xml:space="preserve">Розчин для перорального застосування</t>
  </si>
  <si>
    <t xml:space="preserve">свійська та екзотична птиця</t>
  </si>
  <si>
    <t xml:space="preserve">QA11AB Полівітаміни, інші комбінації</t>
  </si>
  <si>
    <t xml:space="preserve">1 мл розчину містить діючі речовини: вітамін А (ретинолу ацетат ) – 12 000 МО; вітамін D3 (холекальциферол ) – 4 000 МО; вітамін Е (альфа-токоферолу ацетат ) – 20,0 мг
</t>
  </si>
  <si>
    <t xml:space="preserve">ПрАТ «Технолог»</t>
  </si>
  <si>
    <t xml:space="preserve">УКРАЇНА</t>
  </si>
  <si>
    <t xml:space="preserve">Реєстрація</t>
  </si>
  <si>
    <t xml:space="preserve">БІОКОНТАКТ ПЛЮС</t>
  </si>
  <si>
    <t xml:space="preserve">Розчин для дезінфекції</t>
  </si>
  <si>
    <t xml:space="preserve">Безпосередньо не стосується</t>
  </si>
  <si>
    <t xml:space="preserve">QV07AV Технічні дезінфектанти</t>
  </si>
  <si>
    <t xml:space="preserve">1 л препарату містить діючі речовини (%): глутаровий альдегід, не менше - 13,0; гліоксалевий альдегід, не менше - 4,0; мурашиний альдегід, не менше - 11,0; четвертинні амонієві сполуки, не менше - 6,0; триамін, не менше - 1,5
</t>
  </si>
  <si>
    <t xml:space="preserve">Приватне підприємство «Кронос Агро»</t>
  </si>
  <si>
    <t xml:space="preserve">ІЗІХЕЛС</t>
  </si>
  <si>
    <t xml:space="preserve">Таблетки</t>
  </si>
  <si>
    <t xml:space="preserve">собаки, коти</t>
  </si>
  <si>
    <t xml:space="preserve">QN06BX - Інші ветеринарні препарати, які виявляють психостимулювальну і ноотропну дії. QN06BX22- Фенібут.</t>
  </si>
  <si>
    <t xml:space="preserve">1 г препарату містить діючі речовини: фенібут – 166,7 мг</t>
  </si>
  <si>
    <t xml:space="preserve">ТОВ «ВП «Укрзооветпромпостач»</t>
  </si>
  <si>
    <t xml:space="preserve">ГЕЛЬМІФРОНТ антигельмінтний препарат для котів та кошенят</t>
  </si>
  <si>
    <t xml:space="preserve">коти</t>
  </si>
  <si>
    <t xml:space="preserve">QP52A, антигельмінтні ветеринарні препарати (QP52AА51, празіквантел, комбінації)</t>
  </si>
  <si>
    <t xml:space="preserve">100 мг препарату містить діючі речовини (мг): празіквантел – 10,0; мільбеміцину оксим – 4,0
</t>
  </si>
  <si>
    <t xml:space="preserve">ТОВ «ПЕТ ІМПЕКС»</t>
  </si>
  <si>
    <t xml:space="preserve">ТОВ «НОВА ПЛЮС»
ТОВ «УКРБІОНІТ»</t>
  </si>
  <si>
    <t xml:space="preserve">УКРАЇНА
УКРАЇНА</t>
  </si>
  <si>
    <t xml:space="preserve">ГЕЛЬМІФРОНТ для дорослих кішок, кошенят та цуценят дрібних порід</t>
  </si>
  <si>
    <t xml:space="preserve">Супензія для перорального застосування</t>
  </si>
  <si>
    <t xml:space="preserve">коти, цуценята дрібних порід</t>
  </si>
  <si>
    <t xml:space="preserve">1 мл препарату містить діючі речовини (мг): пірантелу памоат  - 15,0; празіквантел  - 1,5; фебантел – 15,0
</t>
  </si>
  <si>
    <t xml:space="preserve">ІМІДОВЕТ краплі для котів спот-он</t>
  </si>
  <si>
    <t xml:space="preserve">Розчин для зовнішнього застосування, точкового нанесення</t>
  </si>
  <si>
    <t xml:space="preserve">QP53, ектопаразитициди, інсектициди і репеленти (QP53АХ17, імідаклоприд).</t>
  </si>
  <si>
    <t xml:space="preserve">1 мл препарату містить діючу речовину: імідаклоприд - 100,0 мг
</t>
  </si>
  <si>
    <t xml:space="preserve">ТОВ «УКРБІОНІТ»</t>
  </si>
  <si>
    <t xml:space="preserve">ТОВ «УКРБІОНІТ»
ТОВ «НОВА ПЛЮС»</t>
  </si>
  <si>
    <t xml:space="preserve">ІМІДОВЕТ краплі для собак спот-он</t>
  </si>
  <si>
    <t xml:space="preserve">собаки</t>
  </si>
  <si>
    <t xml:space="preserve">1 мл препарату  містить діючі речовини (мг): перметрин – 500,0;  імідаклоприд – 100,0</t>
  </si>
  <si>
    <t xml:space="preserve">КОКЦИФЕН</t>
  </si>
  <si>
    <t xml:space="preserve">Суспензія для перорального застосування</t>
  </si>
  <si>
    <t xml:space="preserve">QP, протипаразитарні засоби, інсектициди та репеленти (QP51BC01 – толтразурил; QP52AC13 – фенбендазол).</t>
  </si>
  <si>
    <t xml:space="preserve">1 мл препарату містить діючі речовини (мг): фенбендазол – 50,0; толтразурил – 20,0 
</t>
  </si>
  <si>
    <t xml:space="preserve">ТОВ фірма «Продукт»</t>
  </si>
  <si>
    <t xml:space="preserve">ТОВ «ФІРМА КАЙ»</t>
  </si>
  <si>
    <t xml:space="preserve">ПРАЗІМОКС-ТРІО</t>
  </si>
  <si>
    <t xml:space="preserve">QP, протипаразитарні засоби, інсектициди та репеленти (QP52AА501 – празіквантел; QP53BX03 – спіносад;  QP54AB02 – моксидектин).</t>
  </si>
  <si>
    <t xml:space="preserve">100 мг препарату містять діючі речовини (мг): спіносад – 50,0; моксидектин – 0,25; празіквантел – 5,0
</t>
  </si>
  <si>
    <t xml:space="preserve">МОРФАЗОЛ</t>
  </si>
  <si>
    <t xml:space="preserve">Розчин для ін'єкцій</t>
  </si>
  <si>
    <t xml:space="preserve">QN02 Анальгетики;
QN02AF01 Буторфанол</t>
  </si>
  <si>
    <t xml:space="preserve">1 мл препарату містить діючу речовину: буторфанол - 4,0 мг</t>
  </si>
  <si>
    <t xml:space="preserve">аніМедіка ГмбХ</t>
  </si>
  <si>
    <t xml:space="preserve">НІМЕЧЧИНА</t>
  </si>
  <si>
    <t xml:space="preserve">Др. Е.Греуб АГ
аніМедіка ГмбХ</t>
  </si>
  <si>
    <t xml:space="preserve">ШВЕЙЦАРІЯ
НІМЕЧЧИНА</t>
  </si>
  <si>
    <t xml:space="preserve">ГІПРОХЛОР ЕД</t>
  </si>
  <si>
    <t xml:space="preserve">Не стосується</t>
  </si>
  <si>
    <t xml:space="preserve">QV07AV - Технічні дезінфектанти.</t>
  </si>
  <si>
    <t xml:space="preserve">100 мл препарату містять діючу речовину: натрію гіпохлорит (у вигляді активного хлору) - 5,62 г
</t>
  </si>
  <si>
    <t xml:space="preserve">ІПРЕД САС</t>
  </si>
  <si>
    <t xml:space="preserve">ФРАНЦІЯ</t>
  </si>
  <si>
    <t xml:space="preserve">ІПРЕД САС
Керсіа Польска Сп. з о.о.</t>
  </si>
  <si>
    <t xml:space="preserve">ФРАНЦІЯ
ПОЛЬЩА</t>
  </si>
  <si>
    <t xml:space="preserve">Перереєстрaція</t>
  </si>
  <si>
    <t xml:space="preserve">ІПРЕД КВІК СПРЕЙ</t>
  </si>
  <si>
    <t xml:space="preserve">Спрей для зовнішнього застосування, розчин</t>
  </si>
  <si>
    <t xml:space="preserve">ВРХ</t>
  </si>
  <si>
    <t xml:space="preserve">QD08 Антисептики та дезінфектанти</t>
  </si>
  <si>
    <t xml:space="preserve">100 мг препарату містять діючі речовини (мг): L-(+) кислоту молочну - 2,0; кислоту саліцилову - 0,099 
</t>
  </si>
  <si>
    <t xml:space="preserve">Бравекто®</t>
  </si>
  <si>
    <t xml:space="preserve">Таблетки жувальні</t>
  </si>
  <si>
    <t xml:space="preserve">QP53 Ектопаразитициди, інсектициди і репеленти;
QP53BE02 флураланер</t>
  </si>
  <si>
    <t xml:space="preserve">Одна таблетка містить діючу речовину флураланер: - 112,5 мг  для собак масою тіла 2-4,5 кг; - 250,0 мг для собак масою тіла &gt;4,5-10 кг; - 500,0 мг для собак масою тіла &gt;10-20 кг; - 1000,0 мг для собак масою тіла &gt;20-40 кг; - 1400,0 мг для собак масою тіла &gt;40-56 кг
</t>
  </si>
  <si>
    <t xml:space="preserve">Інтервет Інтернешнл Б.В.</t>
  </si>
  <si>
    <t xml:space="preserve">НІДЕРЛАНДИ</t>
  </si>
  <si>
    <t xml:space="preserve">Інтервет ГесмбХ</t>
  </si>
  <si>
    <t xml:space="preserve">АВСТРІЯ</t>
  </si>
  <si>
    <t xml:space="preserve">Бутокс™ 7,5 Пур ОН</t>
  </si>
  <si>
    <t xml:space="preserve">Суспензія для зовнішнього застосування</t>
  </si>
  <si>
    <t xml:space="preserve">велика рогата худоба, вівці</t>
  </si>
  <si>
    <t xml:space="preserve">QP53, ектопаразити, інсектициди і репеленти (QP53AC11, дельтаметрин)</t>
  </si>
  <si>
    <t xml:space="preserve">100 мл препарату містять діючу речовину: 
дельтаметрин – 0,75 г
</t>
  </si>
  <si>
    <t xml:space="preserve">Інтервет Продакшнс С.А.</t>
  </si>
  <si>
    <t xml:space="preserve">Макролан-200</t>
  </si>
  <si>
    <t xml:space="preserve">Розчин для iн'єкцiй</t>
  </si>
  <si>
    <t xml:space="preserve">велика рогата худоба,  кози, вівці, свині</t>
  </si>
  <si>
    <t xml:space="preserve">QJ01 АНТИБАКТЕРІЙНІ ЗАСОБИ ДЛЯ СИСТЕМНОГО ЗАСТОСУВАННЯ;
QJ01FA90 Тилозин</t>
  </si>
  <si>
    <t xml:space="preserve">1 мл препарату містить діючу речовину: тилозин (у формі тартрату) - 200,0 мг
</t>
  </si>
  <si>
    <t xml:space="preserve">Інтерхемі веркен «Де Аделаар» Б.В.</t>
  </si>
  <si>
    <t xml:space="preserve">Інтерхемі веркен «Де Аделаар» Есті АС</t>
  </si>
  <si>
    <t xml:space="preserve">ЕСТОНІЯ</t>
  </si>
  <si>
    <t xml:space="preserve">Сенсіблекс</t>
  </si>
  <si>
    <t xml:space="preserve">Розчин для ін’єкцій</t>
  </si>
  <si>
    <t xml:space="preserve">велика рогата худоба</t>
  </si>
  <si>
    <t xml:space="preserve">QG02 ІШНІ ГІНЕКОЛОГІЧНІ ВЕТЕРИНАРНІ ПРЕПАРАТИ;
QG02CX90 Денаверин</t>
  </si>
  <si>
    <t xml:space="preserve">1 мл препарату містить діючу речовину: 
денаверину гідрохлорид - 40,0 мг</t>
  </si>
  <si>
    <t xml:space="preserve">Вейкс-Фарма ГмбХ</t>
  </si>
  <si>
    <t xml:space="preserve">Вейкс-Фарма Б.В.
Вейкс-Фарма ГмбХ</t>
  </si>
  <si>
    <t xml:space="preserve">НІДЕРЛАНДИ
НІМЕЧЧИНА</t>
  </si>
  <si>
    <t xml:space="preserve">ТЕТРАСЕПТ</t>
  </si>
  <si>
    <t xml:space="preserve">100 мл препарату містять діючі речовини (%): глутаровий альдегід – 11,5; гліоксалевий альдегід – 0,5; бензалконію хлорид – 24,5; додецилдиметиламонію хлорид – 0,5; спирт етоксильований – 0,15
</t>
  </si>
  <si>
    <t xml:space="preserve">ГАББРОВЕТ МУЛЬТИ</t>
  </si>
  <si>
    <t xml:space="preserve">Велика рогата худоба (телята  з несформованими передшлунками). свині</t>
  </si>
  <si>
    <t xml:space="preserve">QA07A Протимікробні засоби для лікування захворювань кішківника;
QA07AA06 Паромоміцин</t>
  </si>
  <si>
    <t xml:space="preserve">1 мл препарату містить діючу речовину: паромоміцин (у формі сульфату) - 140 мг
</t>
  </si>
  <si>
    <t xml:space="preserve">Сева Санте Анімаль</t>
  </si>
  <si>
    <t xml:space="preserve">ПРІД ДЕЛЬТА</t>
  </si>
  <si>
    <t xml:space="preserve">Вагінальний пристрій з аплікатором</t>
  </si>
  <si>
    <t xml:space="preserve">Велика рогата худоба</t>
  </si>
  <si>
    <t xml:space="preserve">QG03DA04 – гормони статевих залоз (гестагени).</t>
  </si>
  <si>
    <t xml:space="preserve">
1 вагінальний пристрій (14 г) містить діючу речовину: прогестерон - 1,55 г
</t>
  </si>
  <si>
    <t xml:space="preserve">ТРИТЕЛ</t>
  </si>
  <si>
    <t xml:space="preserve">QP52 АНТГЕЛЬМІНТНІ ЗАСОБИ;
QP52AA51 Празіквантел, комбінації</t>
  </si>
  <si>
    <t xml:space="preserve">1 таблетка (0,5 г) містить діючі речовини (мг):
оксантелу памоат – 280,0;
 пірантелу памоат – 72,5; 
празіквантел – 25,0</t>
  </si>
  <si>
    <t xml:space="preserve">2. На основі проведеної експертизи матеріалів рекомендувати Держпродспоживслужбі внести зміни типу „А“ та зміни типу  „Б“
у реєстраційну документацію на ветеринарні препарати:</t>
  </si>
  <si>
    <t xml:space="preserve">Реєстраційні зміни</t>
  </si>
  <si>
    <t xml:space="preserve">Інформація стосовно проведених змін/-и</t>
  </si>
  <si>
    <t xml:space="preserve">Інтрамар ДЦ</t>
  </si>
  <si>
    <t xml:space="preserve">Суспензія інтрацистернальна</t>
  </si>
  <si>
    <t xml:space="preserve">QJ51CF02 – пеніциліни резистентні до бета-лактамази. </t>
  </si>
  <si>
    <t xml:space="preserve">клоксацилін (в перерахунку на клоксацилін бензатин)</t>
  </si>
  <si>
    <t xml:space="preserve">Біовета, а.с.</t>
  </si>
  <si>
    <t xml:space="preserve">ЧЕХІЯ</t>
  </si>
  <si>
    <t xml:space="preserve">Зміни по типу «А»</t>
  </si>
  <si>
    <t xml:space="preserve">додаткове вторинне пакування (пластикові пакети та картонні коробки)</t>
  </si>
  <si>
    <t xml:space="preserve">ДЕЛЬТОКС</t>
  </si>
  <si>
    <t xml:space="preserve">Розчин для зовнішнього застосування</t>
  </si>
  <si>
    <t xml:space="preserve">QP53AC11 Дельтаметрин</t>
  </si>
  <si>
    <t xml:space="preserve">1,0 мл препарату містить діючу речовину:
дельтаметрин - 50,0 мг
</t>
  </si>
  <si>
    <t xml:space="preserve">Зміни по типу «Б»</t>
  </si>
  <si>
    <t xml:space="preserve">збільшення терміну придатності препарату до 3 років та внесення змін до дизайну маке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3" width="15.99"/>
    <col collapsed="false" customWidth="true" hidden="false" outlineLevel="0" max="4" min="4" style="2" width="14.7"/>
    <col collapsed="false" customWidth="true" hidden="false" outlineLevel="0" max="5" min="5" style="2" width="20.7"/>
    <col collapsed="false" customWidth="true" hidden="false" outlineLevel="0" max="6" min="6" style="2" width="24.7"/>
    <col collapsed="false" customWidth="true" hidden="false" outlineLevel="0" max="7" min="7" style="2" width="16.7"/>
    <col collapsed="false" customWidth="true" hidden="false" outlineLevel="0" max="8" min="8" style="2" width="14.28"/>
    <col collapsed="false" customWidth="true" hidden="false" outlineLevel="0" max="9" min="9" style="2" width="16.7"/>
    <col collapsed="false" customWidth="true" hidden="false" outlineLevel="0" max="10" min="10" style="2" width="14.28"/>
    <col collapsed="false" customWidth="true" hidden="false" outlineLevel="0" max="11" min="11" style="2" width="16.28"/>
    <col collapsed="false" customWidth="false" hidden="false" outlineLevel="0" max="257" min="12" style="4" width="9.14"/>
  </cols>
  <sheetData>
    <row r="1" s="6" customFormat="true" ht="1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9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9</v>
      </c>
      <c r="K3" s="11" t="s">
        <v>11</v>
      </c>
    </row>
    <row r="4" s="12" customFormat="true" ht="114.75" hidden="false" customHeight="false" outlineLevel="0" collapsed="false">
      <c r="A4" s="13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7</v>
      </c>
      <c r="J4" s="13" t="s">
        <v>18</v>
      </c>
      <c r="K4" s="13" t="s">
        <v>19</v>
      </c>
    </row>
    <row r="5" s="12" customFormat="true" ht="140.25" hidden="false" customHeight="false" outlineLevel="0" collapsed="false">
      <c r="A5" s="13" t="n">
        <f aca="false">A4+1</f>
        <v>2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3" t="s">
        <v>18</v>
      </c>
      <c r="I5" s="13" t="s">
        <v>25</v>
      </c>
      <c r="J5" s="13" t="s">
        <v>18</v>
      </c>
      <c r="K5" s="13" t="s">
        <v>19</v>
      </c>
    </row>
    <row r="6" customFormat="false" ht="89.25" hidden="false" customHeight="false" outlineLevel="0" collapsed="false">
      <c r="A6" s="13" t="n">
        <f aca="false">A5+1</f>
        <v>3</v>
      </c>
      <c r="B6" s="13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s">
        <v>31</v>
      </c>
      <c r="H6" s="13" t="s">
        <v>18</v>
      </c>
      <c r="I6" s="13" t="s">
        <v>31</v>
      </c>
      <c r="J6" s="13" t="s">
        <v>18</v>
      </c>
      <c r="K6" s="13" t="s">
        <v>19</v>
      </c>
    </row>
    <row r="7" customFormat="false" ht="90" hidden="false" customHeight="true" outlineLevel="0" collapsed="false">
      <c r="A7" s="13" t="n">
        <f aca="false">A6+1</f>
        <v>4</v>
      </c>
      <c r="B7" s="13" t="s">
        <v>32</v>
      </c>
      <c r="C7" s="13" t="s">
        <v>27</v>
      </c>
      <c r="D7" s="13" t="s">
        <v>33</v>
      </c>
      <c r="E7" s="13" t="s">
        <v>34</v>
      </c>
      <c r="F7" s="13" t="s">
        <v>35</v>
      </c>
      <c r="G7" s="13" t="s">
        <v>36</v>
      </c>
      <c r="H7" s="13" t="s">
        <v>18</v>
      </c>
      <c r="I7" s="13" t="s">
        <v>37</v>
      </c>
      <c r="J7" s="13" t="s">
        <v>38</v>
      </c>
      <c r="K7" s="13" t="s">
        <v>19</v>
      </c>
    </row>
    <row r="8" customFormat="false" ht="105" hidden="false" customHeight="true" outlineLevel="0" collapsed="false">
      <c r="A8" s="13" t="n">
        <f aca="false">A7+1</f>
        <v>5</v>
      </c>
      <c r="B8" s="13" t="s">
        <v>39</v>
      </c>
      <c r="C8" s="13" t="s">
        <v>40</v>
      </c>
      <c r="D8" s="13" t="s">
        <v>41</v>
      </c>
      <c r="E8" s="13" t="s">
        <v>34</v>
      </c>
      <c r="F8" s="13" t="s">
        <v>42</v>
      </c>
      <c r="G8" s="13" t="s">
        <v>36</v>
      </c>
      <c r="H8" s="13" t="s">
        <v>18</v>
      </c>
      <c r="I8" s="13" t="s">
        <v>37</v>
      </c>
      <c r="J8" s="13" t="s">
        <v>38</v>
      </c>
      <c r="K8" s="13" t="s">
        <v>19</v>
      </c>
    </row>
    <row r="9" customFormat="false" ht="78.75" hidden="false" customHeight="true" outlineLevel="0" collapsed="false">
      <c r="A9" s="13" t="n">
        <f aca="false">A8+1</f>
        <v>6</v>
      </c>
      <c r="B9" s="13" t="s">
        <v>43</v>
      </c>
      <c r="C9" s="13" t="s">
        <v>44</v>
      </c>
      <c r="D9" s="13" t="s">
        <v>33</v>
      </c>
      <c r="E9" s="13" t="s">
        <v>45</v>
      </c>
      <c r="F9" s="13" t="s">
        <v>46</v>
      </c>
      <c r="G9" s="13" t="s">
        <v>47</v>
      </c>
      <c r="H9" s="13" t="s">
        <v>18</v>
      </c>
      <c r="I9" s="13" t="s">
        <v>48</v>
      </c>
      <c r="J9" s="13" t="s">
        <v>38</v>
      </c>
      <c r="K9" s="13" t="s">
        <v>19</v>
      </c>
    </row>
    <row r="10" customFormat="false" ht="91.5" hidden="false" customHeight="true" outlineLevel="0" collapsed="false">
      <c r="A10" s="13" t="n">
        <f aca="false">A9+1</f>
        <v>7</v>
      </c>
      <c r="B10" s="13" t="s">
        <v>49</v>
      </c>
      <c r="C10" s="13" t="s">
        <v>44</v>
      </c>
      <c r="D10" s="13" t="s">
        <v>50</v>
      </c>
      <c r="E10" s="13" t="s">
        <v>45</v>
      </c>
      <c r="F10" s="13" t="s">
        <v>51</v>
      </c>
      <c r="G10" s="13" t="s">
        <v>47</v>
      </c>
      <c r="H10" s="13" t="s">
        <v>18</v>
      </c>
      <c r="I10" s="13" t="s">
        <v>48</v>
      </c>
      <c r="J10" s="13" t="s">
        <v>38</v>
      </c>
      <c r="K10" s="13" t="s">
        <v>19</v>
      </c>
    </row>
    <row r="11" customFormat="false" ht="92.25" hidden="false" customHeight="true" outlineLevel="0" collapsed="false">
      <c r="A11" s="13" t="n">
        <f aca="false">A10+1</f>
        <v>8</v>
      </c>
      <c r="B11" s="13" t="s">
        <v>52</v>
      </c>
      <c r="C11" s="13" t="s">
        <v>53</v>
      </c>
      <c r="D11" s="13" t="s">
        <v>28</v>
      </c>
      <c r="E11" s="13" t="s">
        <v>54</v>
      </c>
      <c r="F11" s="13" t="s">
        <v>55</v>
      </c>
      <c r="G11" s="13" t="s">
        <v>56</v>
      </c>
      <c r="H11" s="13" t="s">
        <v>18</v>
      </c>
      <c r="I11" s="13" t="s">
        <v>57</v>
      </c>
      <c r="J11" s="13" t="s">
        <v>18</v>
      </c>
      <c r="K11" s="13" t="s">
        <v>19</v>
      </c>
    </row>
    <row r="12" customFormat="false" ht="121.5" hidden="false" customHeight="true" outlineLevel="0" collapsed="false">
      <c r="A12" s="13" t="n">
        <f aca="false">A11+1</f>
        <v>9</v>
      </c>
      <c r="B12" s="13" t="s">
        <v>58</v>
      </c>
      <c r="C12" s="13" t="s">
        <v>27</v>
      </c>
      <c r="D12" s="13" t="s">
        <v>28</v>
      </c>
      <c r="E12" s="13" t="s">
        <v>59</v>
      </c>
      <c r="F12" s="13" t="s">
        <v>60</v>
      </c>
      <c r="G12" s="13" t="s">
        <v>56</v>
      </c>
      <c r="H12" s="13" t="s">
        <v>18</v>
      </c>
      <c r="I12" s="13" t="s">
        <v>57</v>
      </c>
      <c r="J12" s="13" t="s">
        <v>18</v>
      </c>
      <c r="K12" s="13" t="s">
        <v>19</v>
      </c>
    </row>
    <row r="13" customFormat="false" ht="51" hidden="false" customHeight="true" outlineLevel="0" collapsed="false">
      <c r="A13" s="13" t="n">
        <f aca="false">A12+1</f>
        <v>10</v>
      </c>
      <c r="B13" s="13" t="s">
        <v>61</v>
      </c>
      <c r="C13" s="13" t="s">
        <v>62</v>
      </c>
      <c r="D13" s="13" t="s">
        <v>28</v>
      </c>
      <c r="E13" s="13" t="s">
        <v>63</v>
      </c>
      <c r="F13" s="13" t="s">
        <v>64</v>
      </c>
      <c r="G13" s="13" t="s">
        <v>65</v>
      </c>
      <c r="H13" s="13" t="s">
        <v>66</v>
      </c>
      <c r="I13" s="13" t="s">
        <v>67</v>
      </c>
      <c r="J13" s="13" t="s">
        <v>68</v>
      </c>
      <c r="K13" s="13" t="s">
        <v>19</v>
      </c>
    </row>
    <row r="14" customFormat="false" ht="63.75" hidden="false" customHeight="false" outlineLevel="0" collapsed="false">
      <c r="A14" s="13" t="n">
        <f aca="false">A13+1</f>
        <v>11</v>
      </c>
      <c r="B14" s="13" t="s">
        <v>69</v>
      </c>
      <c r="C14" s="13" t="s">
        <v>21</v>
      </c>
      <c r="D14" s="13" t="s">
        <v>70</v>
      </c>
      <c r="E14" s="13" t="s">
        <v>71</v>
      </c>
      <c r="F14" s="13" t="s">
        <v>72</v>
      </c>
      <c r="G14" s="13" t="s">
        <v>73</v>
      </c>
      <c r="H14" s="13" t="s">
        <v>74</v>
      </c>
      <c r="I14" s="13" t="s">
        <v>75</v>
      </c>
      <c r="J14" s="13" t="s">
        <v>76</v>
      </c>
      <c r="K14" s="13" t="s">
        <v>77</v>
      </c>
    </row>
    <row r="15" customFormat="false" ht="76.5" hidden="false" customHeight="false" outlineLevel="0" collapsed="false">
      <c r="A15" s="13" t="n">
        <f aca="false">A14+1</f>
        <v>12</v>
      </c>
      <c r="B15" s="13" t="s">
        <v>78</v>
      </c>
      <c r="C15" s="13" t="s">
        <v>79</v>
      </c>
      <c r="D15" s="13" t="s">
        <v>80</v>
      </c>
      <c r="E15" s="13" t="s">
        <v>81</v>
      </c>
      <c r="F15" s="13" t="s">
        <v>82</v>
      </c>
      <c r="G15" s="13" t="s">
        <v>73</v>
      </c>
      <c r="H15" s="13" t="s">
        <v>74</v>
      </c>
      <c r="I15" s="13" t="s">
        <v>75</v>
      </c>
      <c r="J15" s="13" t="s">
        <v>76</v>
      </c>
      <c r="K15" s="13" t="s">
        <v>77</v>
      </c>
    </row>
    <row r="16" customFormat="false" ht="162" hidden="false" customHeight="true" outlineLevel="0" collapsed="false">
      <c r="A16" s="13" t="n">
        <f aca="false">A15+1</f>
        <v>13</v>
      </c>
      <c r="B16" s="13" t="s">
        <v>83</v>
      </c>
      <c r="C16" s="13" t="s">
        <v>84</v>
      </c>
      <c r="D16" s="13" t="s">
        <v>50</v>
      </c>
      <c r="E16" s="13" t="s">
        <v>85</v>
      </c>
      <c r="F16" s="13" t="s">
        <v>86</v>
      </c>
      <c r="G16" s="13" t="s">
        <v>87</v>
      </c>
      <c r="H16" s="13" t="s">
        <v>88</v>
      </c>
      <c r="I16" s="13" t="s">
        <v>89</v>
      </c>
      <c r="J16" s="13" t="s">
        <v>90</v>
      </c>
      <c r="K16" s="13" t="s">
        <v>77</v>
      </c>
    </row>
    <row r="17" customFormat="false" ht="75.75" hidden="false" customHeight="true" outlineLevel="0" collapsed="false">
      <c r="A17" s="13" t="n">
        <f aca="false">A16+1</f>
        <v>14</v>
      </c>
      <c r="B17" s="13" t="s">
        <v>91</v>
      </c>
      <c r="C17" s="13" t="s">
        <v>92</v>
      </c>
      <c r="D17" s="13" t="s">
        <v>93</v>
      </c>
      <c r="E17" s="13" t="s">
        <v>94</v>
      </c>
      <c r="F17" s="13" t="s">
        <v>95</v>
      </c>
      <c r="G17" s="13" t="s">
        <v>87</v>
      </c>
      <c r="H17" s="13" t="s">
        <v>88</v>
      </c>
      <c r="I17" s="13" t="s">
        <v>96</v>
      </c>
      <c r="J17" s="13" t="s">
        <v>74</v>
      </c>
      <c r="K17" s="13" t="s">
        <v>77</v>
      </c>
    </row>
    <row r="18" customFormat="false" ht="76.5" hidden="false" customHeight="false" outlineLevel="0" collapsed="false">
      <c r="A18" s="13" t="n">
        <f aca="false">A17+1</f>
        <v>15</v>
      </c>
      <c r="B18" s="13" t="s">
        <v>97</v>
      </c>
      <c r="C18" s="13" t="s">
        <v>98</v>
      </c>
      <c r="D18" s="13" t="s">
        <v>99</v>
      </c>
      <c r="E18" s="13" t="s">
        <v>100</v>
      </c>
      <c r="F18" s="13" t="s">
        <v>101</v>
      </c>
      <c r="G18" s="13" t="s">
        <v>102</v>
      </c>
      <c r="H18" s="13" t="s">
        <v>88</v>
      </c>
      <c r="I18" s="13" t="s">
        <v>103</v>
      </c>
      <c r="J18" s="13" t="s">
        <v>104</v>
      </c>
      <c r="K18" s="13" t="s">
        <v>77</v>
      </c>
    </row>
    <row r="19" customFormat="false" ht="79.5" hidden="false" customHeight="true" outlineLevel="0" collapsed="false">
      <c r="A19" s="13" t="n">
        <f aca="false">A18+1</f>
        <v>16</v>
      </c>
      <c r="B19" s="13" t="s">
        <v>105</v>
      </c>
      <c r="C19" s="13" t="s">
        <v>106</v>
      </c>
      <c r="D19" s="13" t="s">
        <v>107</v>
      </c>
      <c r="E19" s="13" t="s">
        <v>108</v>
      </c>
      <c r="F19" s="13" t="s">
        <v>109</v>
      </c>
      <c r="G19" s="13" t="s">
        <v>110</v>
      </c>
      <c r="H19" s="13" t="s">
        <v>66</v>
      </c>
      <c r="I19" s="13" t="s">
        <v>111</v>
      </c>
      <c r="J19" s="13" t="s">
        <v>112</v>
      </c>
      <c r="K19" s="13" t="s">
        <v>77</v>
      </c>
    </row>
    <row r="20" customFormat="false" ht="140.25" hidden="false" customHeight="false" outlineLevel="0" collapsed="false">
      <c r="A20" s="13" t="n">
        <f aca="false">A19+1</f>
        <v>17</v>
      </c>
      <c r="B20" s="13" t="s">
        <v>113</v>
      </c>
      <c r="C20" s="13" t="s">
        <v>21</v>
      </c>
      <c r="D20" s="13" t="s">
        <v>70</v>
      </c>
      <c r="E20" s="13" t="s">
        <v>23</v>
      </c>
      <c r="F20" s="13" t="s">
        <v>114</v>
      </c>
      <c r="G20" s="13" t="s">
        <v>25</v>
      </c>
      <c r="H20" s="13" t="s">
        <v>18</v>
      </c>
      <c r="I20" s="13" t="s">
        <v>25</v>
      </c>
      <c r="J20" s="13" t="s">
        <v>18</v>
      </c>
      <c r="K20" s="13" t="s">
        <v>77</v>
      </c>
    </row>
    <row r="21" customFormat="false" ht="89.25" hidden="false" customHeight="false" outlineLevel="0" collapsed="false">
      <c r="A21" s="13" t="n">
        <f aca="false">A20+1</f>
        <v>18</v>
      </c>
      <c r="B21" s="13" t="s">
        <v>115</v>
      </c>
      <c r="C21" s="13" t="s">
        <v>13</v>
      </c>
      <c r="D21" s="13" t="s">
        <v>116</v>
      </c>
      <c r="E21" s="13" t="s">
        <v>117</v>
      </c>
      <c r="F21" s="13" t="s">
        <v>118</v>
      </c>
      <c r="G21" s="13" t="s">
        <v>119</v>
      </c>
      <c r="H21" s="13" t="s">
        <v>74</v>
      </c>
      <c r="I21" s="13" t="s">
        <v>119</v>
      </c>
      <c r="J21" s="13" t="s">
        <v>74</v>
      </c>
      <c r="K21" s="13" t="s">
        <v>77</v>
      </c>
    </row>
    <row r="22" customFormat="false" ht="63.75" hidden="false" customHeight="false" outlineLevel="0" collapsed="false">
      <c r="A22" s="13" t="n">
        <f aca="false">A21+1</f>
        <v>19</v>
      </c>
      <c r="B22" s="13" t="s">
        <v>120</v>
      </c>
      <c r="C22" s="13" t="s">
        <v>121</v>
      </c>
      <c r="D22" s="13" t="s">
        <v>122</v>
      </c>
      <c r="E22" s="13" t="s">
        <v>123</v>
      </c>
      <c r="F22" s="13" t="s">
        <v>124</v>
      </c>
      <c r="G22" s="13" t="s">
        <v>119</v>
      </c>
      <c r="H22" s="13" t="s">
        <v>74</v>
      </c>
      <c r="I22" s="13" t="s">
        <v>119</v>
      </c>
      <c r="J22" s="13" t="s">
        <v>74</v>
      </c>
      <c r="K22" s="13" t="s">
        <v>77</v>
      </c>
    </row>
    <row r="23" customFormat="false" ht="76.5" hidden="false" customHeight="false" outlineLevel="0" collapsed="false">
      <c r="A23" s="13" t="n">
        <f aca="false">A22+1</f>
        <v>20</v>
      </c>
      <c r="B23" s="13" t="s">
        <v>125</v>
      </c>
      <c r="C23" s="13" t="s">
        <v>27</v>
      </c>
      <c r="D23" s="13" t="s">
        <v>50</v>
      </c>
      <c r="E23" s="13" t="s">
        <v>126</v>
      </c>
      <c r="F23" s="13" t="s">
        <v>127</v>
      </c>
      <c r="G23" s="13" t="s">
        <v>56</v>
      </c>
      <c r="H23" s="13" t="s">
        <v>18</v>
      </c>
      <c r="I23" s="13" t="s">
        <v>57</v>
      </c>
      <c r="J23" s="13" t="s">
        <v>18</v>
      </c>
      <c r="K23" s="13" t="s">
        <v>77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42"/>
    <col collapsed="false" customWidth="true" hidden="false" outlineLevel="0" max="3" min="3" style="3" width="19.41"/>
    <col collapsed="false" customWidth="true" hidden="false" outlineLevel="0" max="4" min="4" style="2" width="17.42"/>
    <col collapsed="false" customWidth="true" hidden="false" outlineLevel="0" max="5" min="5" style="2" width="24.28"/>
    <col collapsed="false" customWidth="true" hidden="false" outlineLevel="0" max="6" min="6" style="2" width="22.7"/>
    <col collapsed="false" customWidth="true" hidden="false" outlineLevel="0" max="7" min="7" style="2" width="17.85"/>
    <col collapsed="false" customWidth="true" hidden="false" outlineLevel="0" max="8" min="8" style="2" width="11.99"/>
    <col collapsed="false" customWidth="true" hidden="false" outlineLevel="0" max="9" min="9" style="2" width="14.85"/>
    <col collapsed="false" customWidth="true" hidden="false" outlineLevel="0" max="10" min="10" style="2" width="15.56"/>
    <col collapsed="false" customWidth="true" hidden="false" outlineLevel="0" max="11" min="11" style="2" width="13.85"/>
    <col collapsed="false" customWidth="true" hidden="false" outlineLevel="0" max="12" min="12" style="14" width="19.56"/>
    <col collapsed="false" customWidth="false" hidden="false" outlineLevel="0" max="257" min="13" style="4" width="9.14"/>
  </cols>
  <sheetData>
    <row r="1" s="6" customFormat="true" ht="36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2" customFormat="true" ht="38.2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9</v>
      </c>
      <c r="K2" s="16" t="s">
        <v>129</v>
      </c>
      <c r="L2" s="11" t="s">
        <v>130</v>
      </c>
    </row>
    <row r="3" s="12" customFormat="true" ht="70.5" hidden="false" customHeight="true" outlineLevel="0" collapsed="false">
      <c r="A3" s="13" t="n">
        <v>1</v>
      </c>
      <c r="B3" s="13" t="s">
        <v>131</v>
      </c>
      <c r="C3" s="13" t="s">
        <v>132</v>
      </c>
      <c r="D3" s="13" t="s">
        <v>107</v>
      </c>
      <c r="E3" s="13" t="s">
        <v>133</v>
      </c>
      <c r="F3" s="13" t="s">
        <v>134</v>
      </c>
      <c r="G3" s="13" t="s">
        <v>135</v>
      </c>
      <c r="H3" s="13" t="s">
        <v>136</v>
      </c>
      <c r="I3" s="13" t="s">
        <v>135</v>
      </c>
      <c r="J3" s="13" t="s">
        <v>136</v>
      </c>
      <c r="K3" s="17" t="s">
        <v>137</v>
      </c>
      <c r="L3" s="14" t="s">
        <v>138</v>
      </c>
    </row>
    <row r="4" s="12" customFormat="true" ht="63.75" hidden="false" customHeight="false" outlineLevel="0" collapsed="false">
      <c r="A4" s="13" t="n">
        <v>2</v>
      </c>
      <c r="B4" s="13" t="s">
        <v>139</v>
      </c>
      <c r="C4" s="13" t="s">
        <v>140</v>
      </c>
      <c r="D4" s="13" t="s">
        <v>93</v>
      </c>
      <c r="E4" s="13" t="s">
        <v>141</v>
      </c>
      <c r="F4" s="13" t="s">
        <v>142</v>
      </c>
      <c r="G4" s="13" t="s">
        <v>31</v>
      </c>
      <c r="H4" s="13" t="s">
        <v>18</v>
      </c>
      <c r="I4" s="13" t="s">
        <v>31</v>
      </c>
      <c r="J4" s="13" t="s">
        <v>18</v>
      </c>
      <c r="K4" s="17" t="s">
        <v>143</v>
      </c>
      <c r="L4" s="14" t="s">
        <v>144</v>
      </c>
    </row>
    <row r="5" s="12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7"/>
      <c r="L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7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7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7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7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7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7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7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7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7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7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7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7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7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7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7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7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7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7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7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7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7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7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7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7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7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7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7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7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7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7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7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7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7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7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7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7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7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7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7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7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7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7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7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7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7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7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7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7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7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7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7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7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7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7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7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7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7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7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7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7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7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7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7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7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7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7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7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7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7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7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7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7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7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7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7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7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7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7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7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7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7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7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7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7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7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7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7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7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7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7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7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7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7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7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7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7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7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7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7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7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7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7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7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7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7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7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7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7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7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7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7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7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7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7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7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7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7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7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7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7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7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7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7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7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7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7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7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7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7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7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7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7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7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7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7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7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7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7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7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7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7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7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7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7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7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7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7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7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7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7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7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7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7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7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7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7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7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7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7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7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7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7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7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7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7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7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7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7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7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7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7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7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7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7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7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7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7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7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7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7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7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7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7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7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7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7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7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7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7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7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7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7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7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7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7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7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7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7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7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7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7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7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7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7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7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7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7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7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7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7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7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7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7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7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7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7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7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7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7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7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7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7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7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7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7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7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7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7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7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7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7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7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7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7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7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7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7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7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7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7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7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7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7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7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7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7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7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7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7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7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7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7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7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7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7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7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7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7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7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7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7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7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7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7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7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7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7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7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7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7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7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7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7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7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7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7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7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7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7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7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7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7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7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7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7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7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7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7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7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7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7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7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7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7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7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7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7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7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7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7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7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7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7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7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7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7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7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7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7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7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7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7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7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7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7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7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7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7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7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7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7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7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7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7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7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7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7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7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7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7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7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7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7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7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7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7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7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7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7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7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7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7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7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7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7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7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7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7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7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7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7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7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7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7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7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7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7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7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7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7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7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7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7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7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7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7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7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7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7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7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7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7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7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7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7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7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7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7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7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7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7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7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7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7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7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7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7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7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7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7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7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7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7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7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7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7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7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7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7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7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7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7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7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7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7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7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7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7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7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7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7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7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7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7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7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7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7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7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7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7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7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7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7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7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7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7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7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7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7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7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7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7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7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7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7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7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7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7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7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7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7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7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7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7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7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7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7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7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7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7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7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7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7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7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7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7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7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7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7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7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7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7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7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7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7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7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7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7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7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7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7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7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7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7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7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7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7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7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7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7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7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7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7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7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7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7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7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7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7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7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7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7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7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7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7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7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7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7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7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7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7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7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7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7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7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7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7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7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7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7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7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7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7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7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7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7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7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7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7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7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7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7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7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7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7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7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7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7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7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7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7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7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7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7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7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7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7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7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7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7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7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7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7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7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7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7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7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7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7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7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7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7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7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7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7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7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7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7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7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7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7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7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7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7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7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7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7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7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7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7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7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7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7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7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7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7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7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7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7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7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7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7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7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7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7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7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7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7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7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7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7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7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7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7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7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7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7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7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7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7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7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7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7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7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7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7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7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7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7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7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7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7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7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7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7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7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7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7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7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7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7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7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7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7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7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7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7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7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7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7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7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7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7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7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7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7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7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7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7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7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7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7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7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7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7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7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7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7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7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7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7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7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7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7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7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7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7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7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7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7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7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7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7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7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7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7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7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7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7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7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7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7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7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7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7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7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7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7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7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7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7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7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7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7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7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7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7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7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7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7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7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7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7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7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7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7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7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7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7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7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7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7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7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7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7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7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7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7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7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7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7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7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7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7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7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7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7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7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7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7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7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7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7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7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7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7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7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7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7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7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7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7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7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7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7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7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7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7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7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7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7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7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7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7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7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7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7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7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7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7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7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7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7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7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7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7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7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7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7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7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7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7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7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7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7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7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7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7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7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7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7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7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7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7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7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7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7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7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7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7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7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7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7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7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7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7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7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7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7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7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7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7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7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7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7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7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7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7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7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7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7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7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7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7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7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7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7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7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7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7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7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7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7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7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7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7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7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7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7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7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7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7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7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7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7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7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7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7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7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7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7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7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7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7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7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7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7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7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7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7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7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7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7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7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7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7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7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7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7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7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7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7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7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7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7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7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7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7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7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7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7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7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7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7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7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7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7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7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7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7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7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7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7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7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7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7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7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7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7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7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7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7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7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7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7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7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7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7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7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7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7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7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7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7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7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7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7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7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7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7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7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7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7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7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7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7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7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7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7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7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7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7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7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7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7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7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7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7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7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7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7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7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7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7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7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7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7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7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7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7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7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7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7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7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7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7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7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7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7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7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7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7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7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7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7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7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7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7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7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7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7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7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7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7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7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7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7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7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7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7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7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7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7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7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7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7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7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7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7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7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7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7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7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7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7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7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7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7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7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7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7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7"/>
    </row>
  </sheetData>
  <mergeCells count="1">
    <mergeCell ref="A1:L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8T08:48:26Z</cp:lastPrinted>
  <dcterms:modified xsi:type="dcterms:W3CDTF">2024-10-25T07:25:53Z</dcterms:modified>
  <cp:revision>0</cp:revision>
  <dc:subject/>
  <dc:title/>
</cp:coreProperties>
</file>